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Управление Минюста России по Липецкой области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и использования</t>
  </si>
  <si>
    <t xml:space="preserve">иного имущества, в том числе полученных от иностранных государств, их</t>
  </si>
  <si>
    <t xml:space="preserve">государственных органов, международных и иностранных</t>
  </si>
  <si>
    <t xml:space="preserve">граждан, лиц без гражданства либо уполномоченных ими лиц и (или) от российских юридических лиц, получающих денежные средства и иное имущество от указанных источников </t>
  </si>
  <si>
    <t xml:space="preserve">за 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Автономная некоммерческая организация по предоставлению социальных услуг "Соцработник"</t>
  </si>
  <si>
    <t xml:space="preserve">(полное наименование некоммерческой организации)</t>
  </si>
  <si>
    <t xml:space="preserve">г. Липецк, ул. Фанерная, д. 5, комната 2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Сведения о расходовании целевых денежных средств, включая полученны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российских юридических лиц, получающих денежные средства от указанных источников</t>
  </si>
  <si>
    <t xml:space="preserve">Фактически израсходовано,
тыс. руб.</t>
  </si>
  <si>
    <t xml:space="preserve">1.1</t>
  </si>
  <si>
    <t xml:space="preserve">Вид расходования целевых денежных средств, полученных из федерального бюджета, бюджетов субъектов Российской Федерации, бюджетов муниципальных образований</t>
  </si>
  <si>
    <t xml:space="preserve">1.1.1. з/п, налоги</t>
  </si>
  <si>
    <t xml:space="preserve">1.1.2. -</t>
  </si>
  <si>
    <t xml:space="preserve">1.1.3. -</t>
  </si>
  <si>
    <t xml:space="preserve">1.1.4. -</t>
  </si>
  <si>
    <t xml:space="preserve">1.2</t>
  </si>
  <si>
    <t xml:space="preserve">Вид расходования целевых денежных средств, полученных от российских организаций, граждан Российской Федерации</t>
  </si>
  <si>
    <t xml:space="preserve">1.2.1. -</t>
  </si>
  <si>
    <t xml:space="preserve">1.2.2.  -</t>
  </si>
  <si>
    <t xml:space="preserve">1.2.3. -</t>
  </si>
  <si>
    <t xml:space="preserve">1.2.4. -</t>
  </si>
  <si>
    <t xml:space="preserve">1.3</t>
  </si>
  <si>
    <t xml:space="preserve">Вид расходования целевых денежных средств, полученных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</t>
  </si>
  <si>
    <t xml:space="preserve">1.3.1. -</t>
  </si>
  <si>
    <t xml:space="preserve">1.3.2.  -</t>
  </si>
  <si>
    <t xml:space="preserve">1.3.3. -</t>
  </si>
  <si>
    <t xml:space="preserve">1.3.4. -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. -</t>
  </si>
  <si>
    <t xml:space="preserve">1.4.2.  -</t>
  </si>
  <si>
    <t xml:space="preserve">1.4.3. -</t>
  </si>
  <si>
    <t xml:space="preserve">1.4.4. -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</t>
  </si>
  <si>
    <t xml:space="preserve">2.1.1. Расходы на оплату труда</t>
  </si>
  <si>
    <t xml:space="preserve">2.1.2. Расходы на уплату налогов, госпошлин</t>
  </si>
  <si>
    <t xml:space="preserve">2.1.3. Расходы на услуги банков</t>
  </si>
  <si>
    <t xml:space="preserve">2.1.4. Програмное обеспечение </t>
  </si>
  <si>
    <t xml:space="preserve">2.1.5.  Выдача под отчет</t>
  </si>
  <si>
    <t xml:space="preserve">2.1.6. Подарки</t>
  </si>
  <si>
    <t xml:space="preserve">2.1.7. Услуги связи</t>
  </si>
  <si>
    <t xml:space="preserve">2.1.8. Компьютерная техника</t>
  </si>
  <si>
    <t xml:space="preserve">2.1.9. Аренда</t>
  </si>
  <si>
    <t xml:space="preserve">2.1.10. Мед. осмотр</t>
  </si>
  <si>
    <t xml:space="preserve">2.2</t>
  </si>
  <si>
    <t xml:space="preserve">Вид расходования иных денежных средств и использование иного имущества в целях поддержки политических партий</t>
  </si>
  <si>
    <t xml:space="preserve">2.2.1. -</t>
  </si>
  <si>
    <t xml:space="preserve">Сведения об использовании иного имущества, включая полученное
от иностранных государств, их государственных органов, международных и иностранных организаций, иностранных граждан, лиц без  гражданства либо уполномоченных ими лиц и (или) от российских юридических лиц, получающих иное имущество от указанных источников</t>
  </si>
  <si>
    <r>
      <rPr>
        <b val="true"/>
        <sz val="10"/>
        <rFont val="Times New Roman"/>
        <family val="1"/>
        <charset val="204"/>
      </rPr>
      <t xml:space="preserve">Способ использования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 Основные средства (указать наименование):</t>
  </si>
  <si>
    <t xml:space="preserve">3.1.1.1.-</t>
  </si>
  <si>
    <t xml:space="preserve">3.1.2. Иное имущество (указать наименование, сгруппировав по назначению):</t>
  </si>
  <si>
    <t xml:space="preserve">3.1.2.1. -</t>
  </si>
  <si>
    <t xml:space="preserve">3.2</t>
  </si>
  <si>
    <t xml:space="preserve">Использование имущества, поступившего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</t>
  </si>
  <si>
    <t xml:space="preserve">3.2.1. Основные средства (указать наименование):</t>
  </si>
  <si>
    <t xml:space="preserve">3.2.1.1. -</t>
  </si>
  <si>
    <t xml:space="preserve">3.2.2. Иное имущество (указать наименование, сгруппировав по назначению):</t>
  </si>
  <si>
    <t xml:space="preserve">3.2.2.1. -</t>
  </si>
  <si>
    <t xml:space="preserve">3.3</t>
  </si>
  <si>
    <t xml:space="preserve">Использование имущества, поступившего от российских юридических лиц, получающих имущество от иностранных источников</t>
  </si>
  <si>
    <t xml:space="preserve">3.3.1. Основные средства (указать наименование):</t>
  </si>
  <si>
    <t xml:space="preserve">3.3.1.1. -</t>
  </si>
  <si>
    <t xml:space="preserve">3.3.2. Иное имущество (указать наименование, сгруппировав по назначению):</t>
  </si>
  <si>
    <t xml:space="preserve">3.3.2.1. -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Бутов Владимир Алексеевич директор</t>
  </si>
  <si>
    <t xml:space="preserve">24.03.2021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Савина Ирина Евгеньевна гл. бухгалтер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40 тыс. рублей.</t>
    </r>
  </si>
  <si>
    <t xml:space="preserve">Примечание. Если сведения, включаемые в отчет, не умещаются на страницах, предусмотренных формой № ОН0002, заполняется необходимое количество страниц (с нумерацией каждой из них). Отчет и приложение к нему заполняются рукописным способом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 № ОН0002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в месте прошив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V48" activeCellId="0" sqref="CV48:DW48"/>
    </sheetView>
  </sheetViews>
  <sheetFormatPr defaultColWidth="0.70703125" defaultRowHeight="15" zeroHeight="false" outlineLevelRow="0" outlineLevelCol="0"/>
  <cols>
    <col collapsed="false" customWidth="false" hidden="false" outlineLevel="0" max="96" min="1" style="1" width="0.7"/>
    <col collapsed="false" customWidth="true" hidden="false" outlineLevel="0" max="97" min="97" style="1" width="0.99"/>
    <col collapsed="false" customWidth="false" hidden="false" outlineLevel="0" max="257" min="98" style="1" width="0.7"/>
  </cols>
  <sheetData>
    <row r="1" s="2" customFormat="true" ht="13.5" hidden="false" customHeight="false" outlineLevel="0" collapsed="false">
      <c r="DL1" s="3" t="s">
        <v>0</v>
      </c>
      <c r="DN1" s="4" t="n">
        <v>0</v>
      </c>
      <c r="DO1" s="4"/>
      <c r="DP1" s="4"/>
      <c r="DQ1" s="4"/>
      <c r="DR1" s="4"/>
      <c r="DS1" s="4" t="n">
        <v>1</v>
      </c>
      <c r="DT1" s="4"/>
      <c r="DU1" s="4"/>
      <c r="DV1" s="4"/>
      <c r="DW1" s="4"/>
    </row>
    <row r="2" s="2" customFormat="true" ht="13.5" hidden="false" customHeight="false" outlineLevel="0" collapsed="false">
      <c r="CH2" s="5"/>
      <c r="CI2" s="5"/>
      <c r="CJ2" s="5"/>
      <c r="CK2" s="5"/>
      <c r="CL2" s="5"/>
      <c r="CM2" s="5"/>
      <c r="CN2" s="5"/>
      <c r="CO2" s="5"/>
      <c r="CP2" s="5"/>
      <c r="CQ2" s="5"/>
      <c r="CR2" s="6" t="s">
        <v>1</v>
      </c>
      <c r="CS2" s="5"/>
      <c r="CT2" s="4" t="s">
        <v>2</v>
      </c>
      <c r="CU2" s="4"/>
      <c r="CV2" s="4"/>
      <c r="CW2" s="4"/>
      <c r="CX2" s="4"/>
      <c r="CY2" s="4" t="s">
        <v>3</v>
      </c>
      <c r="CZ2" s="4"/>
      <c r="DA2" s="4"/>
      <c r="DB2" s="4"/>
      <c r="DC2" s="4"/>
      <c r="DD2" s="4" t="n">
        <v>0</v>
      </c>
      <c r="DE2" s="4"/>
      <c r="DF2" s="4"/>
      <c r="DG2" s="4"/>
      <c r="DH2" s="4"/>
      <c r="DI2" s="4" t="n">
        <v>0</v>
      </c>
      <c r="DJ2" s="4"/>
      <c r="DK2" s="4"/>
      <c r="DL2" s="4"/>
      <c r="DM2" s="4"/>
      <c r="DN2" s="4" t="n">
        <v>0</v>
      </c>
      <c r="DO2" s="4"/>
      <c r="DP2" s="4"/>
      <c r="DQ2" s="4"/>
      <c r="DR2" s="4"/>
      <c r="DS2" s="4" t="n">
        <v>2</v>
      </c>
      <c r="DT2" s="4"/>
      <c r="DU2" s="4"/>
      <c r="DV2" s="4"/>
      <c r="DW2" s="4"/>
    </row>
    <row r="3" customFormat="false" ht="15" hidden="false" customHeight="false" outlineLevel="0" collapsed="false">
      <c r="CH3" s="7"/>
      <c r="CI3" s="7"/>
      <c r="CJ3" s="7"/>
      <c r="CK3" s="7"/>
      <c r="CL3" s="7"/>
      <c r="CM3" s="7"/>
      <c r="CN3" s="7"/>
      <c r="CO3" s="7"/>
      <c r="CP3" s="7"/>
      <c r="CQ3" s="7"/>
      <c r="CR3" s="8"/>
      <c r="CS3" s="7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</row>
    <row r="4" customFormat="false" ht="15" hidden="false" customHeight="false" outlineLevel="0" collapsed="false">
      <c r="A4" s="2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</row>
    <row r="5" s="11" customFormat="true" ht="12" hidden="false" customHeight="false" outlineLevel="0" collapsed="false"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</row>
    <row r="6" customFormat="false" ht="10.5" hidden="false" customHeight="true" outlineLevel="0" collapsed="false"/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</row>
    <row r="8" customFormat="false" ht="1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</row>
    <row r="9" customFormat="false" ht="15.75" hidden="false" customHeight="fals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</row>
    <row r="10" customFormat="false" ht="15.7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</row>
    <row r="11" customFormat="false" ht="47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</row>
    <row r="12" s="2" customFormat="true" ht="13.5" hidden="false" customHeight="false" outlineLevel="0" collapsed="false">
      <c r="BG12" s="3" t="s">
        <v>12</v>
      </c>
      <c r="BH12" s="16" t="n">
        <v>202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2" t="s">
        <v>13</v>
      </c>
    </row>
    <row r="13" s="11" customFormat="true" ht="21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</row>
    <row r="14" s="11" customFormat="true" ht="12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</row>
    <row r="15" s="11" customFormat="tru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</row>
    <row r="16" s="11" customFormat="true" ht="12" hidden="false" customHeight="fals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</row>
    <row r="17" s="11" customFormat="true" ht="1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</row>
    <row r="18" s="11" customFormat="true" ht="1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</row>
    <row r="19" s="11" customFormat="true" ht="12" hidden="false" customHeight="fals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</row>
    <row r="20" s="11" customFormat="true" ht="12" hidden="false" customHeight="fals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</row>
    <row r="21" s="11" customFormat="tru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</row>
    <row r="22" customFormat="false" ht="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BI22" s="25"/>
      <c r="BJ22" s="26" t="s">
        <v>20</v>
      </c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5"/>
      <c r="DQ22" s="24"/>
      <c r="DR22" s="24"/>
      <c r="DS22" s="24"/>
    </row>
    <row r="23" s="30" customFormat="true" ht="12" hidden="false" customHeight="true" outlineLevel="0" collapsed="false">
      <c r="A23" s="27" t="s">
        <v>21</v>
      </c>
      <c r="B23" s="27"/>
      <c r="C23" s="27"/>
      <c r="D23" s="27"/>
      <c r="E23" s="27"/>
      <c r="F23" s="27"/>
      <c r="G23" s="27"/>
      <c r="H23" s="27"/>
      <c r="I23" s="28"/>
      <c r="J23" s="29" t="n">
        <v>1</v>
      </c>
      <c r="K23" s="29"/>
      <c r="L23" s="29"/>
      <c r="N23" s="29" t="n">
        <v>1</v>
      </c>
      <c r="O23" s="29"/>
      <c r="P23" s="29"/>
      <c r="R23" s="29" t="n">
        <v>8</v>
      </c>
      <c r="S23" s="29"/>
      <c r="T23" s="29"/>
      <c r="V23" s="29" t="n">
        <v>4</v>
      </c>
      <c r="W23" s="29"/>
      <c r="X23" s="29"/>
      <c r="Z23" s="29" t="n">
        <v>8</v>
      </c>
      <c r="AA23" s="29"/>
      <c r="AB23" s="29"/>
      <c r="AD23" s="29" t="n">
        <v>2</v>
      </c>
      <c r="AE23" s="29"/>
      <c r="AF23" s="29"/>
      <c r="AH23" s="29" t="n">
        <v>7</v>
      </c>
      <c r="AI23" s="29"/>
      <c r="AJ23" s="29"/>
      <c r="AL23" s="29" t="n">
        <v>0</v>
      </c>
      <c r="AM23" s="29"/>
      <c r="AN23" s="29"/>
      <c r="AP23" s="29" t="n">
        <v>0</v>
      </c>
      <c r="AQ23" s="29"/>
      <c r="AR23" s="29"/>
      <c r="AT23" s="29" t="n">
        <v>5</v>
      </c>
      <c r="AU23" s="29"/>
      <c r="AV23" s="29"/>
      <c r="AX23" s="29" t="n">
        <v>1</v>
      </c>
      <c r="AY23" s="29"/>
      <c r="AZ23" s="29"/>
      <c r="BB23" s="29" t="n">
        <v>1</v>
      </c>
      <c r="BC23" s="29"/>
      <c r="BD23" s="29"/>
      <c r="BF23" s="29" t="n">
        <v>0</v>
      </c>
      <c r="BG23" s="29"/>
      <c r="BH23" s="29"/>
      <c r="BI23" s="31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31"/>
      <c r="CG23" s="29" t="n">
        <v>1</v>
      </c>
      <c r="CH23" s="29"/>
      <c r="CI23" s="29"/>
      <c r="CK23" s="29" t="n">
        <v>3</v>
      </c>
      <c r="CL23" s="29"/>
      <c r="CM23" s="29"/>
      <c r="CN23" s="32" t="s">
        <v>22</v>
      </c>
      <c r="CO23" s="32"/>
      <c r="CP23" s="32"/>
      <c r="CQ23" s="29" t="n">
        <v>0</v>
      </c>
      <c r="CR23" s="29"/>
      <c r="CS23" s="29"/>
      <c r="CU23" s="29" t="n">
        <v>6</v>
      </c>
      <c r="CV23" s="29"/>
      <c r="CW23" s="29"/>
      <c r="CX23" s="32" t="s">
        <v>22</v>
      </c>
      <c r="CY23" s="32"/>
      <c r="CZ23" s="32"/>
      <c r="DA23" s="29" t="n">
        <v>2</v>
      </c>
      <c r="DB23" s="29"/>
      <c r="DC23" s="29"/>
      <c r="DE23" s="29" t="n">
        <v>0</v>
      </c>
      <c r="DF23" s="29"/>
      <c r="DG23" s="29"/>
      <c r="DI23" s="29" t="n">
        <v>1</v>
      </c>
      <c r="DJ23" s="29"/>
      <c r="DK23" s="29"/>
      <c r="DM23" s="29" t="n">
        <v>8</v>
      </c>
      <c r="DN23" s="29"/>
      <c r="DO23" s="29"/>
      <c r="DQ23" s="26" t="s">
        <v>23</v>
      </c>
      <c r="DR23" s="26"/>
      <c r="DS23" s="26"/>
      <c r="DT23" s="26"/>
    </row>
    <row r="24" s="30" customFormat="true" ht="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33"/>
      <c r="K24" s="33"/>
      <c r="L24" s="33"/>
      <c r="N24" s="33"/>
      <c r="O24" s="33"/>
      <c r="P24" s="33"/>
      <c r="R24" s="33"/>
      <c r="S24" s="33"/>
      <c r="T24" s="33"/>
      <c r="V24" s="33"/>
      <c r="W24" s="33"/>
      <c r="X24" s="33"/>
      <c r="Z24" s="33"/>
      <c r="AA24" s="33"/>
      <c r="AB24" s="33"/>
      <c r="AD24" s="33"/>
      <c r="AE24" s="33"/>
      <c r="AF24" s="33"/>
      <c r="AH24" s="33"/>
      <c r="AI24" s="33"/>
      <c r="AJ24" s="33"/>
      <c r="AL24" s="33"/>
      <c r="AM24" s="33"/>
      <c r="AN24" s="33"/>
      <c r="AP24" s="33"/>
      <c r="AQ24" s="33"/>
      <c r="AR24" s="33"/>
      <c r="AT24" s="33"/>
      <c r="AU24" s="33"/>
      <c r="AV24" s="33"/>
      <c r="AX24" s="33"/>
      <c r="AY24" s="33"/>
      <c r="AZ24" s="33"/>
      <c r="BB24" s="33"/>
      <c r="BC24" s="33"/>
      <c r="BD24" s="33"/>
      <c r="BF24" s="33"/>
      <c r="BG24" s="33"/>
      <c r="BH24" s="33"/>
      <c r="BI24" s="31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31"/>
      <c r="CG24" s="33"/>
      <c r="CH24" s="33"/>
      <c r="CI24" s="33"/>
      <c r="CK24" s="33"/>
      <c r="CL24" s="33"/>
      <c r="CM24" s="33"/>
      <c r="CN24" s="34"/>
      <c r="CO24" s="35"/>
      <c r="CP24" s="35"/>
      <c r="CQ24" s="33"/>
      <c r="CR24" s="33"/>
      <c r="CS24" s="33"/>
      <c r="CU24" s="33"/>
      <c r="CV24" s="33"/>
      <c r="CW24" s="33"/>
      <c r="CX24" s="34"/>
      <c r="CY24" s="35"/>
      <c r="CZ24" s="35"/>
      <c r="DA24" s="33"/>
      <c r="DB24" s="33"/>
      <c r="DC24" s="33"/>
      <c r="DE24" s="33"/>
      <c r="DF24" s="33"/>
      <c r="DG24" s="33"/>
      <c r="DI24" s="33"/>
      <c r="DJ24" s="33"/>
      <c r="DK24" s="33"/>
      <c r="DM24" s="33"/>
      <c r="DN24" s="33"/>
      <c r="DO24" s="33"/>
      <c r="DQ24" s="28"/>
      <c r="DR24" s="28"/>
      <c r="DS24" s="28"/>
    </row>
    <row r="25" s="30" customFormat="tru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DQ25" s="28"/>
      <c r="DR25" s="28"/>
      <c r="DS25" s="28"/>
    </row>
    <row r="26" s="30" customFormat="true" ht="12" hidden="false" customHeight="true" outlineLevel="0" collapsed="false"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H26" s="29" t="n">
        <v>4</v>
      </c>
      <c r="AI26" s="29"/>
      <c r="AJ26" s="29"/>
      <c r="AL26" s="29" t="n">
        <v>8</v>
      </c>
      <c r="AM26" s="29"/>
      <c r="AN26" s="29"/>
      <c r="AP26" s="29" t="n">
        <v>2</v>
      </c>
      <c r="AQ26" s="29"/>
      <c r="AR26" s="29"/>
      <c r="AT26" s="29" t="n">
        <v>4</v>
      </c>
      <c r="AU26" s="29"/>
      <c r="AV26" s="29"/>
      <c r="AX26" s="29" t="n">
        <v>0</v>
      </c>
      <c r="AY26" s="29"/>
      <c r="AZ26" s="29"/>
      <c r="BB26" s="29" t="n">
        <v>9</v>
      </c>
      <c r="BC26" s="29"/>
      <c r="BD26" s="29"/>
      <c r="BF26" s="29" t="n">
        <v>4</v>
      </c>
      <c r="BG26" s="29"/>
      <c r="BH26" s="29"/>
      <c r="BJ26" s="29" t="n">
        <v>7</v>
      </c>
      <c r="BK26" s="29"/>
      <c r="BL26" s="29"/>
      <c r="BN26" s="29" t="n">
        <v>5</v>
      </c>
      <c r="BO26" s="29"/>
      <c r="BP26" s="29"/>
      <c r="BR26" s="29" t="n">
        <v>9</v>
      </c>
      <c r="BS26" s="29"/>
      <c r="BT26" s="29"/>
      <c r="BU26" s="37" t="s">
        <v>25</v>
      </c>
      <c r="BV26" s="37"/>
      <c r="BW26" s="37"/>
      <c r="BX26" s="29" t="n">
        <v>4</v>
      </c>
      <c r="BY26" s="29"/>
      <c r="BZ26" s="29"/>
      <c r="CB26" s="29" t="n">
        <v>8</v>
      </c>
      <c r="CC26" s="29"/>
      <c r="CD26" s="29"/>
      <c r="CF26" s="29" t="n">
        <v>2</v>
      </c>
      <c r="CG26" s="29"/>
      <c r="CH26" s="29"/>
      <c r="CJ26" s="29" t="n">
        <v>3</v>
      </c>
      <c r="CK26" s="29"/>
      <c r="CL26" s="29"/>
      <c r="CN26" s="29" t="n">
        <v>0</v>
      </c>
      <c r="CO26" s="29"/>
      <c r="CP26" s="29"/>
      <c r="CR26" s="29" t="n">
        <v>1</v>
      </c>
      <c r="CS26" s="29"/>
      <c r="CT26" s="29"/>
      <c r="CV26" s="29" t="n">
        <v>0</v>
      </c>
      <c r="CW26" s="29"/>
      <c r="CX26" s="29"/>
      <c r="CZ26" s="29" t="n">
        <v>0</v>
      </c>
      <c r="DA26" s="29"/>
      <c r="DB26" s="29"/>
      <c r="DD26" s="29" t="n">
        <v>1</v>
      </c>
      <c r="DE26" s="29"/>
      <c r="DF26" s="29"/>
    </row>
    <row r="27" customFormat="false" ht="15" hidden="false" customHeight="false" outlineLevel="0" collapsed="false"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64.5" hidden="false" customHeight="true" outlineLevel="0" collapsed="false">
      <c r="A28" s="39" t="n">
        <v>1</v>
      </c>
      <c r="B28" s="39"/>
      <c r="C28" s="39"/>
      <c r="D28" s="39"/>
      <c r="E28" s="39"/>
      <c r="F28" s="39"/>
      <c r="G28" s="39"/>
      <c r="H28" s="39"/>
      <c r="I28" s="39"/>
      <c r="J28" s="40" t="s">
        <v>26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1" t="s">
        <v>27</v>
      </c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</row>
    <row r="29" customFormat="false" ht="28.5" hidden="false" customHeight="true" outlineLevel="0" collapsed="false">
      <c r="A29" s="42" t="s">
        <v>28</v>
      </c>
      <c r="B29" s="42"/>
      <c r="C29" s="42"/>
      <c r="D29" s="42"/>
      <c r="E29" s="42"/>
      <c r="F29" s="42"/>
      <c r="G29" s="42"/>
      <c r="H29" s="42"/>
      <c r="I29" s="42"/>
      <c r="J29" s="43" t="s">
        <v>29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</row>
    <row r="30" customFormat="false" ht="13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4" t="s">
        <v>30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5" t="n">
        <v>19.4</v>
      </c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6" t="s">
        <v>31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5" t="n">
        <v>0</v>
      </c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7" t="s">
        <v>32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8" t="n">
        <v>0</v>
      </c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7" t="s">
        <v>33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5" t="n">
        <v>0</v>
      </c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</row>
    <row r="34" customFormat="false" ht="28.5" hidden="false" customHeight="true" outlineLevel="0" collapsed="false">
      <c r="A34" s="49" t="s">
        <v>34</v>
      </c>
      <c r="B34" s="49"/>
      <c r="C34" s="49"/>
      <c r="D34" s="49"/>
      <c r="E34" s="49"/>
      <c r="F34" s="49"/>
      <c r="G34" s="49"/>
      <c r="H34" s="49"/>
      <c r="I34" s="49"/>
      <c r="J34" s="50" t="s">
        <v>35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51" t="s">
        <v>36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2" t="n">
        <f aca="false">-CV310</f>
        <v>-0</v>
      </c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1" t="s">
        <v>37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2" t="n">
        <v>0</v>
      </c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1" t="s">
        <v>38</v>
      </c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3" t="n">
        <v>0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1" t="s">
        <v>39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2" t="n">
        <v>0</v>
      </c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</row>
    <row r="39" customFormat="false" ht="39.95" hidden="false" customHeight="true" outlineLevel="0" collapsed="false">
      <c r="A39" s="49" t="s">
        <v>40</v>
      </c>
      <c r="B39" s="49"/>
      <c r="C39" s="49"/>
      <c r="D39" s="49"/>
      <c r="E39" s="49"/>
      <c r="F39" s="49"/>
      <c r="G39" s="49"/>
      <c r="H39" s="49"/>
      <c r="I39" s="49"/>
      <c r="J39" s="54" t="s">
        <v>41</v>
      </c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51" t="s">
        <v>42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2" t="n">
        <v>0</v>
      </c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51" t="s">
        <v>43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2" t="n">
        <v>0</v>
      </c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51" t="s">
        <v>44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3" t="n">
        <v>0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51" t="s">
        <v>45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2" t="n">
        <v>0</v>
      </c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</row>
    <row r="44" customFormat="false" ht="28.5" hidden="false" customHeight="true" outlineLevel="0" collapsed="false">
      <c r="A44" s="49" t="s">
        <v>46</v>
      </c>
      <c r="B44" s="49"/>
      <c r="C44" s="49"/>
      <c r="D44" s="49"/>
      <c r="E44" s="49"/>
      <c r="F44" s="49"/>
      <c r="G44" s="49"/>
      <c r="H44" s="49"/>
      <c r="I44" s="49"/>
      <c r="J44" s="50" t="s">
        <v>47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51" t="s">
        <v>48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2" t="n">
        <v>0</v>
      </c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51" t="s">
        <v>49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2" t="n">
        <v>0</v>
      </c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51" t="s">
        <v>50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3" t="n">
        <v>0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51" t="s">
        <v>51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2" t="n">
        <v>0</v>
      </c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</row>
  </sheetData>
  <mergeCells count="112">
    <mergeCell ref="DN1:DR1"/>
    <mergeCell ref="DS1:DW1"/>
    <mergeCell ref="CT2:CX2"/>
    <mergeCell ref="CY2:DC2"/>
    <mergeCell ref="DD2:DH2"/>
    <mergeCell ref="DI2:DM2"/>
    <mergeCell ref="DN2:DR2"/>
    <mergeCell ref="DS2:DW2"/>
    <mergeCell ref="D4:DV4"/>
    <mergeCell ref="D5:DV5"/>
    <mergeCell ref="A7:DW7"/>
    <mergeCell ref="A8:DW8"/>
    <mergeCell ref="A9:DW9"/>
    <mergeCell ref="A10:DW10"/>
    <mergeCell ref="A11:DW11"/>
    <mergeCell ref="BH12:BT12"/>
    <mergeCell ref="A13:DW13"/>
    <mergeCell ref="A14:DW14"/>
    <mergeCell ref="A16:DW16"/>
    <mergeCell ref="A17:DW17"/>
    <mergeCell ref="A19:DW19"/>
    <mergeCell ref="A20:DW20"/>
    <mergeCell ref="BJ22:CE24"/>
    <mergeCell ref="A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AX23:AZ23"/>
    <mergeCell ref="BB23:BD23"/>
    <mergeCell ref="BF23:BH23"/>
    <mergeCell ref="CG23:CI23"/>
    <mergeCell ref="CK23:CM23"/>
    <mergeCell ref="CN23:CP23"/>
    <mergeCell ref="CQ23:CS23"/>
    <mergeCell ref="CU23:CW23"/>
    <mergeCell ref="CX23:CZ23"/>
    <mergeCell ref="DA23:DC23"/>
    <mergeCell ref="DE23:DG23"/>
    <mergeCell ref="DI23:DK23"/>
    <mergeCell ref="DM23:DO23"/>
    <mergeCell ref="DQ23:DT23"/>
    <mergeCell ref="Q25:AF26"/>
    <mergeCell ref="AH26:AJ26"/>
    <mergeCell ref="AL26:AN26"/>
    <mergeCell ref="AP26:AR26"/>
    <mergeCell ref="AT26:AV26"/>
    <mergeCell ref="AX26:AZ26"/>
    <mergeCell ref="BB26:BD26"/>
    <mergeCell ref="BF26:BH26"/>
    <mergeCell ref="BJ26:BL26"/>
    <mergeCell ref="BN26:BP26"/>
    <mergeCell ref="BR26:BT26"/>
    <mergeCell ref="BU26:BW26"/>
    <mergeCell ref="BX26:BZ26"/>
    <mergeCell ref="CB26:CD26"/>
    <mergeCell ref="CF26:CH26"/>
    <mergeCell ref="CJ26:CL26"/>
    <mergeCell ref="CN26:CP26"/>
    <mergeCell ref="CR26:CT26"/>
    <mergeCell ref="CV26:CX26"/>
    <mergeCell ref="CZ26:DB26"/>
    <mergeCell ref="DD26:DF26"/>
    <mergeCell ref="A28:I28"/>
    <mergeCell ref="J28:CU28"/>
    <mergeCell ref="CV28:DW28"/>
    <mergeCell ref="A29:I33"/>
    <mergeCell ref="J29:DW29"/>
    <mergeCell ref="J30:CU30"/>
    <mergeCell ref="CV30:DW30"/>
    <mergeCell ref="J31:CU31"/>
    <mergeCell ref="CV31:DW31"/>
    <mergeCell ref="J32:CU32"/>
    <mergeCell ref="CV32:DW32"/>
    <mergeCell ref="J33:CU33"/>
    <mergeCell ref="CV33:DW33"/>
    <mergeCell ref="A34:I38"/>
    <mergeCell ref="J34:DW34"/>
    <mergeCell ref="J35:CU35"/>
    <mergeCell ref="CV35:DW35"/>
    <mergeCell ref="J36:CU36"/>
    <mergeCell ref="CV36:DW36"/>
    <mergeCell ref="J37:CU37"/>
    <mergeCell ref="CV37:DW37"/>
    <mergeCell ref="J38:CU38"/>
    <mergeCell ref="CV38:DW38"/>
    <mergeCell ref="A39:I43"/>
    <mergeCell ref="J39:DW39"/>
    <mergeCell ref="J40:CU40"/>
    <mergeCell ref="CV40:DW40"/>
    <mergeCell ref="J41:CU41"/>
    <mergeCell ref="CV41:DW41"/>
    <mergeCell ref="J42:CU42"/>
    <mergeCell ref="CV42:DW42"/>
    <mergeCell ref="J43:CU43"/>
    <mergeCell ref="CV43:DW43"/>
    <mergeCell ref="A44:I48"/>
    <mergeCell ref="J44:DW44"/>
    <mergeCell ref="J45:CU45"/>
    <mergeCell ref="CV45:DW45"/>
    <mergeCell ref="J46:CU46"/>
    <mergeCell ref="CV46:DW46"/>
    <mergeCell ref="J47:CU47"/>
    <mergeCell ref="CV47:DW47"/>
    <mergeCell ref="J48:CU48"/>
    <mergeCell ref="CV48:DW48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V18" activeCellId="0" sqref="CV18:DX18"/>
    </sheetView>
  </sheetViews>
  <sheetFormatPr defaultColWidth="0.70703125" defaultRowHeight="12.75" zeroHeight="false" outlineLevelRow="0" outlineLevelCol="0"/>
  <cols>
    <col collapsed="false" customWidth="false" hidden="false" outlineLevel="0" max="8" min="1" style="30" width="0.7"/>
    <col collapsed="false" customWidth="true" hidden="false" outlineLevel="0" max="9" min="9" style="30" width="1.28"/>
    <col collapsed="false" customWidth="false" hidden="false" outlineLevel="0" max="10" min="10" style="30" width="0.7"/>
    <col collapsed="false" customWidth="true" hidden="true" outlineLevel="0" max="11" min="11" style="30" width="3.28"/>
    <col collapsed="false" customWidth="false" hidden="false" outlineLevel="0" max="116" min="12" style="30" width="0.7"/>
    <col collapsed="false" customWidth="true" hidden="false" outlineLevel="0" max="117" min="117" style="30" width="1.85"/>
    <col collapsed="false" customWidth="false" hidden="false" outlineLevel="0" max="257" min="118" style="30" width="0.7"/>
  </cols>
  <sheetData>
    <row r="1" customFormat="false" ht="10.5" hidden="false" customHeight="true" outlineLevel="0" collapsed="false"/>
    <row r="2" customFormat="false" ht="13.5" hidden="false" customHeight="true" outlineLevel="0" collapsed="false">
      <c r="DL2" s="55" t="s">
        <v>0</v>
      </c>
      <c r="DN2" s="56" t="n">
        <v>0</v>
      </c>
      <c r="DO2" s="56"/>
      <c r="DP2" s="56"/>
      <c r="DQ2" s="56"/>
      <c r="DR2" s="56"/>
      <c r="DS2" s="56" t="n">
        <v>2</v>
      </c>
      <c r="DT2" s="56"/>
      <c r="DU2" s="56"/>
      <c r="DV2" s="56"/>
      <c r="DW2" s="56"/>
    </row>
    <row r="3" customFormat="false" ht="12.75" hidden="false" customHeight="false" outlineLevel="0" collapsed="false"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8" t="s">
        <v>1</v>
      </c>
      <c r="CS3" s="57"/>
      <c r="CT3" s="56" t="s">
        <v>2</v>
      </c>
      <c r="CU3" s="56"/>
      <c r="CV3" s="56"/>
      <c r="CW3" s="56"/>
      <c r="CX3" s="56"/>
      <c r="CY3" s="56" t="s">
        <v>3</v>
      </c>
      <c r="CZ3" s="56"/>
      <c r="DA3" s="56"/>
      <c r="DB3" s="56"/>
      <c r="DC3" s="56"/>
      <c r="DD3" s="56" t="n">
        <v>0</v>
      </c>
      <c r="DE3" s="56"/>
      <c r="DF3" s="56"/>
      <c r="DG3" s="56"/>
      <c r="DH3" s="56"/>
      <c r="DI3" s="56" t="n">
        <v>0</v>
      </c>
      <c r="DJ3" s="56"/>
      <c r="DK3" s="56"/>
      <c r="DL3" s="56"/>
      <c r="DM3" s="56"/>
      <c r="DN3" s="56" t="n">
        <v>0</v>
      </c>
      <c r="DO3" s="56"/>
      <c r="DP3" s="56"/>
      <c r="DQ3" s="56"/>
      <c r="DR3" s="56"/>
      <c r="DS3" s="56" t="n">
        <v>2</v>
      </c>
      <c r="DT3" s="56"/>
      <c r="DU3" s="56"/>
      <c r="DV3" s="56"/>
      <c r="DW3" s="56"/>
    </row>
    <row r="4" customFormat="false" ht="9.75" hidden="false" customHeight="true" outlineLevel="0" collapsed="false"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8"/>
      <c r="CS4" s="57"/>
      <c r="CT4" s="59"/>
      <c r="CU4" s="59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59"/>
      <c r="DT4" s="59"/>
      <c r="DU4" s="59"/>
      <c r="DV4" s="59"/>
      <c r="DW4" s="59"/>
      <c r="DX4" s="61"/>
    </row>
    <row r="5" customFormat="false" ht="39.95" hidden="false" customHeight="true" outlineLevel="0" collapsed="false">
      <c r="A5" s="62" t="n">
        <v>2</v>
      </c>
      <c r="B5" s="62"/>
      <c r="C5" s="62"/>
      <c r="D5" s="62"/>
      <c r="E5" s="62"/>
      <c r="F5" s="62"/>
      <c r="G5" s="62"/>
      <c r="H5" s="62"/>
      <c r="I5" s="62"/>
      <c r="J5" s="40" t="s">
        <v>52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63" t="s">
        <v>27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4"/>
    </row>
    <row r="6" customFormat="false" ht="12.75" hidden="false" customHeight="false" outlineLevel="0" collapsed="false">
      <c r="A6" s="65" t="s">
        <v>53</v>
      </c>
      <c r="B6" s="65"/>
      <c r="C6" s="65"/>
      <c r="D6" s="65"/>
      <c r="E6" s="65"/>
      <c r="F6" s="65"/>
      <c r="G6" s="65"/>
      <c r="H6" s="65"/>
      <c r="I6" s="65"/>
      <c r="J6" s="66" t="s">
        <v>54</v>
      </c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7" t="n">
        <v>15044.9</v>
      </c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8" t="s">
        <v>55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7" t="n">
        <v>3737.3</v>
      </c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</row>
    <row r="8" customFormat="false" ht="12.7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9" t="s">
        <v>56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7" t="n">
        <v>46.1</v>
      </c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70" t="s">
        <v>57</v>
      </c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67" t="n">
        <v>77.8</v>
      </c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70" t="s">
        <v>58</v>
      </c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282.6</v>
      </c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70" t="s">
        <v>59</v>
      </c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67" t="n">
        <v>121.5</v>
      </c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70" t="s">
        <v>60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67" t="n">
        <v>25.5</v>
      </c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</row>
    <row r="13" customFormat="false" ht="12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70" t="s">
        <v>61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67" t="n">
        <v>75.6</v>
      </c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</row>
    <row r="14" customFormat="false" ht="12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70" t="s">
        <v>62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1" t="n">
        <v>12</v>
      </c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64"/>
    </row>
    <row r="15" customFormat="false" ht="12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72" t="s">
        <v>63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67" t="n">
        <v>50.2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</row>
    <row r="16" customFormat="false" ht="39.95" hidden="false" customHeight="true" outlineLevel="0" collapsed="false">
      <c r="A16" s="73" t="s">
        <v>64</v>
      </c>
      <c r="B16" s="73"/>
      <c r="C16" s="73"/>
      <c r="D16" s="73"/>
      <c r="E16" s="73"/>
      <c r="F16" s="73"/>
      <c r="G16" s="73"/>
      <c r="H16" s="73"/>
      <c r="I16" s="73"/>
      <c r="J16" s="40" t="s">
        <v>65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63" t="s">
        <v>27</v>
      </c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4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66" t="s">
        <v>66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74" t="n">
        <v>0</v>
      </c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64"/>
    </row>
    <row r="18" customFormat="false" ht="63.75" hidden="false" customHeight="true" outlineLevel="0" collapsed="false">
      <c r="A18" s="56" t="n">
        <v>3</v>
      </c>
      <c r="B18" s="56"/>
      <c r="C18" s="56"/>
      <c r="D18" s="56"/>
      <c r="E18" s="56"/>
      <c r="F18" s="56"/>
      <c r="G18" s="56"/>
      <c r="H18" s="56"/>
      <c r="I18" s="56"/>
      <c r="J18" s="75" t="s">
        <v>67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40" t="s">
        <v>68</v>
      </c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</row>
    <row r="19" customFormat="false" ht="27" hidden="false" customHeight="true" outlineLevel="0" collapsed="false">
      <c r="A19" s="73" t="s">
        <v>69</v>
      </c>
      <c r="B19" s="73"/>
      <c r="C19" s="73"/>
      <c r="D19" s="73"/>
      <c r="E19" s="73"/>
      <c r="F19" s="73"/>
      <c r="G19" s="73"/>
      <c r="H19" s="73"/>
      <c r="I19" s="73"/>
      <c r="J19" s="40" t="s">
        <v>70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</row>
    <row r="20" customFormat="false" ht="12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6" t="s">
        <v>71</v>
      </c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2" t="s">
        <v>72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7" t="n">
        <v>0</v>
      </c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</row>
    <row r="22" customFormat="false" ht="12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6" t="s">
        <v>73</v>
      </c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2" t="s">
        <v>74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8" t="n">
        <v>0</v>
      </c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</row>
    <row r="24" customFormat="false" ht="39.95" hidden="false" customHeight="true" outlineLevel="0" collapsed="false">
      <c r="A24" s="73" t="s">
        <v>75</v>
      </c>
      <c r="B24" s="73"/>
      <c r="C24" s="73"/>
      <c r="D24" s="73"/>
      <c r="E24" s="73"/>
      <c r="F24" s="73"/>
      <c r="G24" s="73"/>
      <c r="H24" s="73"/>
      <c r="I24" s="73"/>
      <c r="J24" s="43" t="s">
        <v>76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</row>
    <row r="25" customFormat="false" ht="12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6" t="s">
        <v>77</v>
      </c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2" t="s">
        <v>78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8" t="n">
        <v>0</v>
      </c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</row>
    <row r="27" customFormat="false" ht="12.7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6" t="s">
        <v>79</v>
      </c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</row>
    <row r="28" customFormat="false" ht="12.7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2" t="s">
        <v>80</v>
      </c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8" t="n">
        <v>0</v>
      </c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</row>
    <row r="29" customFormat="false" ht="24.95" hidden="false" customHeight="true" outlineLevel="0" collapsed="false">
      <c r="A29" s="73" t="s">
        <v>81</v>
      </c>
      <c r="B29" s="73"/>
      <c r="C29" s="73"/>
      <c r="D29" s="73"/>
      <c r="E29" s="73"/>
      <c r="F29" s="73"/>
      <c r="G29" s="73"/>
      <c r="H29" s="73"/>
      <c r="I29" s="73"/>
      <c r="J29" s="43" t="s">
        <v>82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</row>
    <row r="30" customFormat="false" ht="14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6" t="s">
        <v>83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</row>
    <row r="31" customFormat="false" ht="14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2" t="s">
        <v>84</v>
      </c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8" t="n">
        <v>0</v>
      </c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</row>
    <row r="32" customFormat="false" ht="15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6" t="s">
        <v>85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</row>
    <row r="33" customFormat="false" ht="14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2" t="s">
        <v>86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8" t="n">
        <v>0</v>
      </c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</row>
    <row r="34" customFormat="false" ht="15" hidden="false" customHeight="true" outlineLevel="0" collapsed="false">
      <c r="A34" s="61" t="s">
        <v>8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</row>
    <row r="35" s="80" customFormat="true" ht="12.75" hidden="false" customHeight="true" outlineLevel="0" collapsed="false">
      <c r="A35" s="79" t="s">
        <v>8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</row>
    <row r="36" customFormat="false" ht="21" hidden="false" customHeight="true" outlineLevel="0" collapsed="false">
      <c r="A36" s="81" t="s">
        <v>8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U36" s="82" t="s">
        <v>90</v>
      </c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</row>
    <row r="37" s="11" customFormat="true" ht="12.75" hidden="false" customHeight="true" outlineLevel="0" collapsed="false">
      <c r="A37" s="12" t="s">
        <v>9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1" t="s">
        <v>92</v>
      </c>
      <c r="BX37" s="12" t="s">
        <v>93</v>
      </c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U37" s="12" t="s">
        <v>94</v>
      </c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</row>
    <row r="38" customFormat="false" ht="5.25" hidden="false" customHeight="true" outlineLevel="0" collapsed="false"/>
    <row r="39" customFormat="false" ht="9.75" hidden="false" customHeight="true" outlineLevel="0" collapsed="false">
      <c r="A39" s="61" t="s">
        <v>9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</row>
    <row r="40" customFormat="false" ht="23.25" hidden="false" customHeight="true" outlineLevel="0" collapsed="false">
      <c r="A40" s="81" t="s">
        <v>96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U40" s="82" t="s">
        <v>90</v>
      </c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</row>
    <row r="41" s="11" customFormat="true" ht="12" hidden="false" customHeight="false" outlineLevel="0" collapsed="false">
      <c r="A41" s="12" t="s">
        <v>9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1" t="s">
        <v>92</v>
      </c>
      <c r="BX41" s="12" t="s">
        <v>93</v>
      </c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U41" s="12" t="s">
        <v>94</v>
      </c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</row>
    <row r="42" s="11" customFormat="true" ht="4.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</row>
    <row r="43" s="11" customFormat="true" ht="27.75" hidden="false" customHeight="true" outlineLevel="0" collapsed="false">
      <c r="A43" s="84" t="s">
        <v>97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</row>
    <row r="44" s="11" customFormat="true" ht="14.25" hidden="true" customHeight="true" outlineLevel="0" collapsed="false">
      <c r="A44" s="8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7"/>
    </row>
    <row r="45" s="11" customFormat="true" ht="90" hidden="false" customHeight="true" outlineLevel="0" collapsed="false">
      <c r="A45" s="88" t="s">
        <v>98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</sheetData>
  <mergeCells count="83">
    <mergeCell ref="DN2:DR2"/>
    <mergeCell ref="DS2:DW2"/>
    <mergeCell ref="CT3:CX3"/>
    <mergeCell ref="CY3:DC3"/>
    <mergeCell ref="DD3:DH3"/>
    <mergeCell ref="DI3:DM3"/>
    <mergeCell ref="DN3:DR3"/>
    <mergeCell ref="DS3:DW3"/>
    <mergeCell ref="A5:I5"/>
    <mergeCell ref="J5:CU5"/>
    <mergeCell ref="CV5:DW5"/>
    <mergeCell ref="A6:I15"/>
    <mergeCell ref="J6:CU6"/>
    <mergeCell ref="CV6:DX6"/>
    <mergeCell ref="J7:CU7"/>
    <mergeCell ref="CV7:DX7"/>
    <mergeCell ref="J8:CU8"/>
    <mergeCell ref="CV8:DX8"/>
    <mergeCell ref="J9:CU9"/>
    <mergeCell ref="CV9:DX9"/>
    <mergeCell ref="J10:CU10"/>
    <mergeCell ref="CV10:DX10"/>
    <mergeCell ref="J11:CU11"/>
    <mergeCell ref="CV11:DX11"/>
    <mergeCell ref="J12:CU12"/>
    <mergeCell ref="CV12:DX12"/>
    <mergeCell ref="J13:CU13"/>
    <mergeCell ref="CV13:DX13"/>
    <mergeCell ref="J14:CU14"/>
    <mergeCell ref="CV14:DW14"/>
    <mergeCell ref="J15:CU15"/>
    <mergeCell ref="CV15:DX15"/>
    <mergeCell ref="A16:I17"/>
    <mergeCell ref="J16:CU16"/>
    <mergeCell ref="CV16:DW16"/>
    <mergeCell ref="J17:CU17"/>
    <mergeCell ref="CV17:DW17"/>
    <mergeCell ref="A18:I18"/>
    <mergeCell ref="J18:CU18"/>
    <mergeCell ref="CV18:DX18"/>
    <mergeCell ref="A19:I23"/>
    <mergeCell ref="J19:DX19"/>
    <mergeCell ref="J20:DX20"/>
    <mergeCell ref="J21:CU21"/>
    <mergeCell ref="CV21:DX21"/>
    <mergeCell ref="J22:CU22"/>
    <mergeCell ref="CV22:DX22"/>
    <mergeCell ref="J23:CU23"/>
    <mergeCell ref="CV23:DX23"/>
    <mergeCell ref="A24:I28"/>
    <mergeCell ref="J24:DX24"/>
    <mergeCell ref="J25:DX25"/>
    <mergeCell ref="J26:CU26"/>
    <mergeCell ref="CV26:DX26"/>
    <mergeCell ref="J27:DX27"/>
    <mergeCell ref="J28:CU28"/>
    <mergeCell ref="CV28:DX28"/>
    <mergeCell ref="A29:I33"/>
    <mergeCell ref="J29:DX29"/>
    <mergeCell ref="J30:DX30"/>
    <mergeCell ref="J31:CU31"/>
    <mergeCell ref="CV31:DX31"/>
    <mergeCell ref="J32:DX32"/>
    <mergeCell ref="J33:CU33"/>
    <mergeCell ref="CV33:DX33"/>
    <mergeCell ref="A34:DW34"/>
    <mergeCell ref="A35:DW35"/>
    <mergeCell ref="A36:BS36"/>
    <mergeCell ref="BW36:CQ36"/>
    <mergeCell ref="CU36:DW36"/>
    <mergeCell ref="A37:BQ37"/>
    <mergeCell ref="BX37:CP37"/>
    <mergeCell ref="CU37:DW37"/>
    <mergeCell ref="A39:DW39"/>
    <mergeCell ref="A40:BS40"/>
    <mergeCell ref="BW40:CQ40"/>
    <mergeCell ref="CU40:DW40"/>
    <mergeCell ref="A41:BQ41"/>
    <mergeCell ref="BX41:CP41"/>
    <mergeCell ref="CU41:DW41"/>
    <mergeCell ref="A42:DW42"/>
    <mergeCell ref="A43:DX43"/>
    <mergeCell ref="A45:DX45"/>
  </mergeCells>
  <printOptions headings="false" gridLines="false" gridLinesSet="true" horizontalCentered="false" verticalCentered="false"/>
  <pageMargins left="0.7875" right="0.354166666666667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2:31:53Z</dcterms:created>
  <dc:creator>Prof-RomanovaAA</dc:creator>
  <dc:description/>
  <dc:language>en-US</dc:language>
  <cp:lastModifiedBy>kakovkina-ss</cp:lastModifiedBy>
  <cp:lastPrinted>2021-03-23T11:52:37Z</cp:lastPrinted>
  <dcterms:modified xsi:type="dcterms:W3CDTF">2021-03-23T11:53:09Z</dcterms:modified>
  <cp:revision>0</cp:revision>
  <dc:subject/>
  <dc:title/>
</cp:coreProperties>
</file>